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№пп</t>
  </si>
  <si>
    <t xml:space="preserve">Адрес дома</t>
  </si>
  <si>
    <t xml:space="preserve">Остаток средств на 1.01.2016г.</t>
  </si>
  <si>
    <t xml:space="preserve">Задолженность МКД перед УК на 1.01.2016г.</t>
  </si>
  <si>
    <t xml:space="preserve">Выполнено работ, оказано услуг  в 2016г.</t>
  </si>
  <si>
    <t xml:space="preserve">Оплачено собственниками в 2016г.</t>
  </si>
  <si>
    <t xml:space="preserve">Остаток средств на 1.01.2017г.</t>
  </si>
  <si>
    <t xml:space="preserve">Задолженность МКД перед УК на 1.01.2017г.</t>
  </si>
  <si>
    <t xml:space="preserve">Ленина  11</t>
  </si>
  <si>
    <t xml:space="preserve">Ленина  15</t>
  </si>
  <si>
    <t xml:space="preserve">Ленина  44</t>
  </si>
  <si>
    <t xml:space="preserve">Ленина  53</t>
  </si>
  <si>
    <t xml:space="preserve">Ленина  53А</t>
  </si>
  <si>
    <t xml:space="preserve">Ленина  54</t>
  </si>
  <si>
    <t xml:space="preserve">Ленина  62</t>
  </si>
  <si>
    <t xml:space="preserve">Ленина  85А</t>
  </si>
  <si>
    <t xml:space="preserve">Ленина  85Б</t>
  </si>
  <si>
    <t xml:space="preserve">Ленина  88А</t>
  </si>
  <si>
    <t xml:space="preserve">Ленина  88Б</t>
  </si>
  <si>
    <t xml:space="preserve">Ленина  88В</t>
  </si>
  <si>
    <t xml:space="preserve">Ленина 92</t>
  </si>
  <si>
    <t xml:space="preserve">Ленина 92Б</t>
  </si>
  <si>
    <t xml:space="preserve">Ленина  92В</t>
  </si>
  <si>
    <t xml:space="preserve">Ленина  121</t>
  </si>
  <si>
    <t xml:space="preserve">Ленина  123</t>
  </si>
  <si>
    <t xml:space="preserve">Ленина  125</t>
  </si>
  <si>
    <t xml:space="preserve">Ленина  129</t>
  </si>
  <si>
    <t xml:space="preserve">Ленина  133</t>
  </si>
  <si>
    <t xml:space="preserve">Ленина  135</t>
  </si>
  <si>
    <t xml:space="preserve">Ленина  143</t>
  </si>
  <si>
    <t xml:space="preserve">Ленина  145</t>
  </si>
  <si>
    <t xml:space="preserve">Ленина  147</t>
  </si>
  <si>
    <t xml:space="preserve">Ленина  149</t>
  </si>
  <si>
    <t xml:space="preserve">Ленина  163Б</t>
  </si>
  <si>
    <t xml:space="preserve">Ленина  167</t>
  </si>
  <si>
    <t xml:space="preserve">К.Маркса  51</t>
  </si>
  <si>
    <t xml:space="preserve">Федоровского  40</t>
  </si>
  <si>
    <t xml:space="preserve">Федоровского  42</t>
  </si>
  <si>
    <t xml:space="preserve">Токарева  29А</t>
  </si>
  <si>
    <t xml:space="preserve">Ю.Пионеров  18</t>
  </si>
  <si>
    <t xml:space="preserve">Фрунзе  6</t>
  </si>
  <si>
    <t xml:space="preserve">Жукова  4</t>
  </si>
  <si>
    <t xml:space="preserve">Жукова  10</t>
  </si>
  <si>
    <t xml:space="preserve">Красноармейская  6</t>
  </si>
  <si>
    <t xml:space="preserve">Дзержинского  22</t>
  </si>
  <si>
    <t xml:space="preserve">Дзержинского  36</t>
  </si>
  <si>
    <t xml:space="preserve">Дзержинского  43А</t>
  </si>
  <si>
    <t xml:space="preserve">1 Мая  13</t>
  </si>
  <si>
    <t xml:space="preserve">1 Мая  19</t>
  </si>
  <si>
    <t xml:space="preserve">1 Мая  20</t>
  </si>
  <si>
    <t xml:space="preserve">1 Мая  37А</t>
  </si>
  <si>
    <t xml:space="preserve">1 Мая  58</t>
  </si>
  <si>
    <t xml:space="preserve">1 Мая  60</t>
  </si>
  <si>
    <t xml:space="preserve">1 Мая  62</t>
  </si>
  <si>
    <t xml:space="preserve">Шмидта  10</t>
  </si>
  <si>
    <t xml:space="preserve">Шмидта  11</t>
  </si>
  <si>
    <t xml:space="preserve">Шмидта  15</t>
  </si>
  <si>
    <t xml:space="preserve">Посадская  55Б</t>
  </si>
  <si>
    <t xml:space="preserve">Посадская  16В</t>
  </si>
  <si>
    <t xml:space="preserve">Луначарского  14</t>
  </si>
  <si>
    <t xml:space="preserve">Луначарского  41</t>
  </si>
  <si>
    <t xml:space="preserve">Луначарского  67</t>
  </si>
  <si>
    <t xml:space="preserve">Луначарского  67А</t>
  </si>
  <si>
    <t xml:space="preserve">Луначарского  67Б</t>
  </si>
  <si>
    <t xml:space="preserve">Луначарского  84</t>
  </si>
  <si>
    <t xml:space="preserve">3 Интернационала  15</t>
  </si>
  <si>
    <t xml:space="preserve">8 Марта  14</t>
  </si>
  <si>
    <t xml:space="preserve">8 Марта  16</t>
  </si>
  <si>
    <t xml:space="preserve">8 Марта  18</t>
  </si>
  <si>
    <t xml:space="preserve">8 Марта  22</t>
  </si>
  <si>
    <t xml:space="preserve">8 Марта  15</t>
  </si>
  <si>
    <t xml:space="preserve">8 Марта 15А</t>
  </si>
  <si>
    <t xml:space="preserve">Микрорайон  1</t>
  </si>
  <si>
    <t xml:space="preserve">Микрорайон  11</t>
  </si>
  <si>
    <t xml:space="preserve">Микрорайон  12</t>
  </si>
  <si>
    <t xml:space="preserve">Микрорайон  13</t>
  </si>
  <si>
    <t xml:space="preserve">Микрорайон  14</t>
  </si>
  <si>
    <t xml:space="preserve">Микрорайон  16</t>
  </si>
  <si>
    <t xml:space="preserve">Итого</t>
  </si>
  <si>
    <t xml:space="preserve">Директор ООО "УК г. Обоянь"                        Н.И. Тарасо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8.41"/>
    <col collapsed="false" customWidth="true" hidden="false" outlineLevel="0" max="4" min="4" style="1" width="12.99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1" width="18.28"/>
    <col collapsed="false" customWidth="true" hidden="false" outlineLevel="0" max="8" min="8" style="1" width="18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2" t="n">
        <v>1</v>
      </c>
      <c r="B2" s="2" t="s">
        <v>8</v>
      </c>
      <c r="C2" s="2" t="n">
        <v>12263.15</v>
      </c>
      <c r="D2" s="3"/>
      <c r="E2" s="3" t="n">
        <v>11725.61</v>
      </c>
      <c r="F2" s="2" t="n">
        <v>27502.95</v>
      </c>
      <c r="G2" s="2" t="n">
        <v>28040.49</v>
      </c>
      <c r="H2" s="3"/>
    </row>
    <row r="3" customFormat="false" ht="15" hidden="false" customHeight="false" outlineLevel="0" collapsed="false">
      <c r="A3" s="2" t="n">
        <v>2</v>
      </c>
      <c r="B3" s="2" t="s">
        <v>9</v>
      </c>
      <c r="C3" s="3" t="n">
        <v>32312.11</v>
      </c>
      <c r="D3" s="2"/>
      <c r="E3" s="3" t="n">
        <v>57484.89</v>
      </c>
      <c r="F3" s="2" t="n">
        <v>54156.64</v>
      </c>
      <c r="G3" s="3" t="n">
        <v>28983.86</v>
      </c>
      <c r="H3" s="2"/>
    </row>
    <row r="4" customFormat="false" ht="15" hidden="false" customHeight="false" outlineLevel="0" collapsed="false">
      <c r="A4" s="2" t="n">
        <v>3</v>
      </c>
      <c r="B4" s="2" t="s">
        <v>10</v>
      </c>
      <c r="C4" s="2" t="n">
        <v>28880.21</v>
      </c>
      <c r="D4" s="3"/>
      <c r="E4" s="3" t="n">
        <v>18957.69</v>
      </c>
      <c r="F4" s="2" t="n">
        <v>39353.68</v>
      </c>
      <c r="G4" s="2" t="n">
        <v>49276.2</v>
      </c>
      <c r="H4" s="3"/>
    </row>
    <row r="5" customFormat="false" ht="15" hidden="false" customHeight="false" outlineLevel="0" collapsed="false">
      <c r="A5" s="2" t="n">
        <v>4</v>
      </c>
      <c r="B5" s="2" t="s">
        <v>11</v>
      </c>
      <c r="C5" s="3"/>
      <c r="D5" s="2" t="n">
        <v>82817.06</v>
      </c>
      <c r="E5" s="3"/>
      <c r="F5" s="2"/>
      <c r="G5" s="3"/>
      <c r="H5" s="2"/>
    </row>
    <row r="6" customFormat="false" ht="15" hidden="false" customHeight="false" outlineLevel="0" collapsed="false">
      <c r="A6" s="2" t="n">
        <v>5</v>
      </c>
      <c r="B6" s="2" t="s">
        <v>12</v>
      </c>
      <c r="C6" s="2" t="n">
        <v>76876.16</v>
      </c>
      <c r="D6" s="2"/>
      <c r="E6" s="3" t="n">
        <v>38567.7</v>
      </c>
      <c r="F6" s="2" t="n">
        <v>43320.68</v>
      </c>
      <c r="G6" s="2" t="n">
        <v>81629.14</v>
      </c>
      <c r="H6" s="3"/>
    </row>
    <row r="7" customFormat="false" ht="15" hidden="false" customHeight="false" outlineLevel="0" collapsed="false">
      <c r="A7" s="2" t="n">
        <v>6</v>
      </c>
      <c r="B7" s="2" t="s">
        <v>13</v>
      </c>
      <c r="C7" s="2" t="n">
        <v>31612.74</v>
      </c>
      <c r="D7" s="2"/>
      <c r="E7" s="3" t="n">
        <v>26431.33</v>
      </c>
      <c r="F7" s="2" t="n">
        <v>10067.73</v>
      </c>
      <c r="G7" s="2" t="n">
        <v>15249.14</v>
      </c>
      <c r="H7" s="3"/>
    </row>
    <row r="8" customFormat="false" ht="15" hidden="false" customHeight="false" outlineLevel="0" collapsed="false">
      <c r="A8" s="2" t="n">
        <v>7</v>
      </c>
      <c r="B8" s="2" t="s">
        <v>14</v>
      </c>
      <c r="C8" s="2" t="n">
        <v>47949.82</v>
      </c>
      <c r="D8" s="2"/>
      <c r="E8" s="3" t="n">
        <v>3338.68</v>
      </c>
      <c r="F8" s="2" t="n">
        <v>21188.74</v>
      </c>
      <c r="G8" s="2" t="n">
        <v>65799.88</v>
      </c>
      <c r="H8" s="3"/>
    </row>
    <row r="9" customFormat="false" ht="15" hidden="false" customHeight="false" outlineLevel="0" collapsed="false">
      <c r="A9" s="2" t="n">
        <v>8</v>
      </c>
      <c r="B9" s="2" t="s">
        <v>15</v>
      </c>
      <c r="C9" s="3"/>
      <c r="D9" s="2" t="n">
        <v>34516.32</v>
      </c>
      <c r="E9" s="3" t="n">
        <v>53876.26</v>
      </c>
      <c r="F9" s="3" t="n">
        <v>136608</v>
      </c>
      <c r="G9" s="3" t="n">
        <v>48215.42</v>
      </c>
      <c r="H9" s="3"/>
    </row>
    <row r="10" customFormat="false" ht="15" hidden="false" customHeight="false" outlineLevel="0" collapsed="false">
      <c r="A10" s="2" t="n">
        <v>9</v>
      </c>
      <c r="B10" s="2" t="s">
        <v>16</v>
      </c>
      <c r="C10" s="2" t="n">
        <v>413081.34</v>
      </c>
      <c r="D10" s="2"/>
      <c r="E10" s="3" t="n">
        <v>29752.02</v>
      </c>
      <c r="F10" s="2" t="n">
        <v>137522.15</v>
      </c>
      <c r="G10" s="2" t="n">
        <v>520851.47</v>
      </c>
      <c r="H10" s="3"/>
    </row>
    <row r="11" customFormat="false" ht="15" hidden="false" customHeight="false" outlineLevel="0" collapsed="false">
      <c r="A11" s="2" t="n">
        <v>10</v>
      </c>
      <c r="B11" s="2" t="s">
        <v>17</v>
      </c>
      <c r="C11" s="3" t="n">
        <v>49599.5</v>
      </c>
      <c r="D11" s="2"/>
      <c r="E11" s="3" t="n">
        <v>281535.01</v>
      </c>
      <c r="F11" s="2" t="n">
        <v>240539.73</v>
      </c>
      <c r="G11" s="3" t="n">
        <v>8604.22</v>
      </c>
      <c r="H11" s="2"/>
    </row>
    <row r="12" customFormat="false" ht="15" hidden="false" customHeight="false" outlineLevel="0" collapsed="false">
      <c r="A12" s="2" t="n">
        <v>11</v>
      </c>
      <c r="B12" s="2" t="s">
        <v>18</v>
      </c>
      <c r="C12" s="2" t="n">
        <v>113354.36</v>
      </c>
      <c r="D12" s="2"/>
      <c r="E12" s="3" t="n">
        <v>229039.69</v>
      </c>
      <c r="F12" s="2" t="n">
        <v>244859.8</v>
      </c>
      <c r="G12" s="2" t="n">
        <v>129174.47</v>
      </c>
      <c r="H12" s="3"/>
    </row>
    <row r="13" customFormat="false" ht="15" hidden="false" customHeight="false" outlineLevel="0" collapsed="false">
      <c r="A13" s="2" t="n">
        <v>12</v>
      </c>
      <c r="B13" s="2" t="s">
        <v>19</v>
      </c>
      <c r="C13" s="2" t="n">
        <v>210717.17</v>
      </c>
      <c r="D13" s="2"/>
      <c r="E13" s="3" t="n">
        <v>426808.75</v>
      </c>
      <c r="F13" s="2" t="n">
        <v>258091.12</v>
      </c>
      <c r="G13" s="2" t="n">
        <v>41999.54</v>
      </c>
      <c r="H13" s="3"/>
    </row>
    <row r="14" customFormat="false" ht="15" hidden="false" customHeight="false" outlineLevel="0" collapsed="false">
      <c r="A14" s="2" t="n">
        <v>13</v>
      </c>
      <c r="B14" s="2" t="s">
        <v>20</v>
      </c>
      <c r="C14" s="2" t="n">
        <v>345649.47</v>
      </c>
      <c r="D14" s="2"/>
      <c r="E14" s="3" t="n">
        <v>174452.41</v>
      </c>
      <c r="F14" s="2" t="n">
        <v>206514.99</v>
      </c>
      <c r="G14" s="2" t="n">
        <v>377712.05</v>
      </c>
      <c r="H14" s="3"/>
    </row>
    <row r="15" customFormat="false" ht="15" hidden="false" customHeight="false" outlineLevel="0" collapsed="false">
      <c r="A15" s="2" t="n">
        <v>14</v>
      </c>
      <c r="B15" s="2" t="s">
        <v>21</v>
      </c>
      <c r="C15" s="3" t="n">
        <v>202699.7</v>
      </c>
      <c r="D15" s="2"/>
      <c r="E15" s="3" t="n">
        <v>181498.02</v>
      </c>
      <c r="F15" s="2" t="n">
        <v>166804.2</v>
      </c>
      <c r="G15" s="3" t="n">
        <v>188005.88</v>
      </c>
      <c r="H15" s="2"/>
    </row>
    <row r="16" customFormat="false" ht="15" hidden="false" customHeight="false" outlineLevel="0" collapsed="false">
      <c r="A16" s="2" t="n">
        <v>15</v>
      </c>
      <c r="B16" s="2" t="s">
        <v>22</v>
      </c>
      <c r="C16" s="2" t="n">
        <v>224184.38</v>
      </c>
      <c r="D16" s="2"/>
      <c r="E16" s="3" t="n">
        <v>237009.98</v>
      </c>
      <c r="F16" s="2" t="n">
        <v>210289.31</v>
      </c>
      <c r="G16" s="2" t="n">
        <v>197463.71</v>
      </c>
      <c r="H16" s="3"/>
    </row>
    <row r="17" customFormat="false" ht="15" hidden="false" customHeight="false" outlineLevel="0" collapsed="false">
      <c r="A17" s="2" t="n">
        <v>16</v>
      </c>
      <c r="B17" s="2" t="s">
        <v>23</v>
      </c>
      <c r="C17" s="2" t="n">
        <v>57173.59</v>
      </c>
      <c r="D17" s="2"/>
      <c r="E17" s="3" t="n">
        <v>26750.16</v>
      </c>
      <c r="F17" s="2" t="n">
        <v>30801.29</v>
      </c>
      <c r="G17" s="2" t="n">
        <v>61224.72</v>
      </c>
      <c r="H17" s="3"/>
    </row>
    <row r="18" customFormat="false" ht="15" hidden="false" customHeight="false" outlineLevel="0" collapsed="false">
      <c r="A18" s="2" t="n">
        <v>17</v>
      </c>
      <c r="B18" s="2" t="s">
        <v>24</v>
      </c>
      <c r="C18" s="2" t="n">
        <v>46624.29</v>
      </c>
      <c r="D18" s="2"/>
      <c r="E18" s="3" t="n">
        <v>72546.7</v>
      </c>
      <c r="F18" s="2" t="n">
        <v>45263.37</v>
      </c>
      <c r="G18" s="2" t="n">
        <v>19340.96</v>
      </c>
      <c r="H18" s="3"/>
    </row>
    <row r="19" customFormat="false" ht="15" hidden="false" customHeight="false" outlineLevel="0" collapsed="false">
      <c r="A19" s="2" t="n">
        <v>18</v>
      </c>
      <c r="B19" s="2" t="s">
        <v>25</v>
      </c>
      <c r="C19" s="3"/>
      <c r="D19" s="2" t="n">
        <v>11854.35</v>
      </c>
      <c r="E19" s="3" t="n">
        <v>4164.75</v>
      </c>
      <c r="F19" s="2" t="n">
        <v>5751.12</v>
      </c>
      <c r="G19" s="3"/>
      <c r="H19" s="2" t="n">
        <v>10267.98</v>
      </c>
    </row>
    <row r="20" customFormat="false" ht="15" hidden="false" customHeight="false" outlineLevel="0" collapsed="false">
      <c r="A20" s="2" t="n">
        <v>19</v>
      </c>
      <c r="B20" s="2" t="s">
        <v>26</v>
      </c>
      <c r="C20" s="2"/>
      <c r="D20" s="3" t="n">
        <v>10474.36</v>
      </c>
      <c r="E20" s="3" t="n">
        <v>9315.69</v>
      </c>
      <c r="F20" s="2" t="n">
        <v>31954.51</v>
      </c>
      <c r="G20" s="2" t="n">
        <v>12164.46</v>
      </c>
      <c r="H20" s="3"/>
    </row>
    <row r="21" customFormat="false" ht="15" hidden="false" customHeight="false" outlineLevel="0" collapsed="false">
      <c r="A21" s="2" t="n">
        <v>20</v>
      </c>
      <c r="B21" s="2" t="s">
        <v>27</v>
      </c>
      <c r="C21" s="3"/>
      <c r="D21" s="2" t="n">
        <v>27873.89</v>
      </c>
      <c r="E21" s="3" t="n">
        <v>5053.58</v>
      </c>
      <c r="F21" s="2" t="n">
        <v>8427.97</v>
      </c>
      <c r="G21" s="3"/>
      <c r="H21" s="2" t="n">
        <v>24499.5</v>
      </c>
    </row>
    <row r="22" customFormat="false" ht="15" hidden="false" customHeight="false" outlineLevel="0" collapsed="false">
      <c r="A22" s="2" t="n">
        <v>21</v>
      </c>
      <c r="B22" s="2" t="s">
        <v>28</v>
      </c>
      <c r="C22" s="2" t="n">
        <v>114605.82</v>
      </c>
      <c r="D22" s="3"/>
      <c r="E22" s="3" t="n">
        <v>11014.55</v>
      </c>
      <c r="F22" s="2" t="n">
        <v>44942.92</v>
      </c>
      <c r="G22" s="2" t="n">
        <v>148534.19</v>
      </c>
      <c r="H22" s="3"/>
    </row>
    <row r="23" customFormat="false" ht="15" hidden="false" customHeight="false" outlineLevel="0" collapsed="false">
      <c r="A23" s="2" t="n">
        <v>22</v>
      </c>
      <c r="B23" s="2" t="s">
        <v>29</v>
      </c>
      <c r="C23" s="2" t="n">
        <v>20916.96</v>
      </c>
      <c r="D23" s="3"/>
      <c r="E23" s="3" t="n">
        <v>5994.28</v>
      </c>
      <c r="F23" s="2" t="n">
        <v>25129.31</v>
      </c>
      <c r="G23" s="2" t="n">
        <v>40051.99</v>
      </c>
      <c r="H23" s="3"/>
    </row>
    <row r="24" customFormat="false" ht="15" hidden="false" customHeight="false" outlineLevel="0" collapsed="false">
      <c r="A24" s="2" t="n">
        <v>23</v>
      </c>
      <c r="B24" s="2" t="s">
        <v>30</v>
      </c>
      <c r="C24" s="3" t="n">
        <v>30171.1</v>
      </c>
      <c r="D24" s="2"/>
      <c r="E24" s="3" t="n">
        <v>4211.25</v>
      </c>
      <c r="F24" s="2" t="n">
        <v>25777.29</v>
      </c>
      <c r="G24" s="3" t="n">
        <v>51737.14</v>
      </c>
      <c r="H24" s="2"/>
    </row>
    <row r="25" customFormat="false" ht="15" hidden="false" customHeight="false" outlineLevel="0" collapsed="false">
      <c r="A25" s="2" t="n">
        <v>24</v>
      </c>
      <c r="B25" s="2" t="s">
        <v>31</v>
      </c>
      <c r="C25" s="3" t="n">
        <v>25275.63</v>
      </c>
      <c r="D25" s="2"/>
      <c r="E25" s="3" t="n">
        <v>6008.17</v>
      </c>
      <c r="F25" s="2" t="n">
        <v>26959.82</v>
      </c>
      <c r="G25" s="3" t="n">
        <v>46227.28</v>
      </c>
      <c r="H25" s="2"/>
    </row>
    <row r="26" customFormat="false" ht="15" hidden="false" customHeight="false" outlineLevel="0" collapsed="false">
      <c r="A26" s="2" t="n">
        <v>25</v>
      </c>
      <c r="B26" s="2" t="s">
        <v>32</v>
      </c>
      <c r="C26" s="2" t="n">
        <v>22290.9</v>
      </c>
      <c r="D26" s="2"/>
      <c r="E26" s="3" t="n">
        <v>5123.86</v>
      </c>
      <c r="F26" s="2" t="n">
        <v>18153.15</v>
      </c>
      <c r="G26" s="2" t="n">
        <v>35320.19</v>
      </c>
      <c r="H26" s="3"/>
    </row>
    <row r="27" customFormat="false" ht="15" hidden="false" customHeight="false" outlineLevel="0" collapsed="false">
      <c r="A27" s="2" t="n">
        <v>26</v>
      </c>
      <c r="B27" s="2" t="s">
        <v>33</v>
      </c>
      <c r="C27" s="2" t="n">
        <v>3902</v>
      </c>
      <c r="D27" s="2"/>
      <c r="E27" s="3"/>
      <c r="F27" s="2"/>
      <c r="G27" s="2"/>
      <c r="H27" s="3"/>
    </row>
    <row r="28" customFormat="false" ht="15" hidden="false" customHeight="false" outlineLevel="0" collapsed="false">
      <c r="A28" s="2" t="n">
        <v>27</v>
      </c>
      <c r="B28" s="2" t="s">
        <v>34</v>
      </c>
      <c r="C28" s="3"/>
      <c r="D28" s="2" t="n">
        <v>33550.47</v>
      </c>
      <c r="E28" s="3" t="n">
        <v>34748.19</v>
      </c>
      <c r="F28" s="2" t="n">
        <v>72335.33</v>
      </c>
      <c r="G28" s="3" t="n">
        <v>4036.67</v>
      </c>
      <c r="H28" s="2"/>
    </row>
    <row r="29" customFormat="false" ht="15" hidden="false" customHeight="false" outlineLevel="0" collapsed="false">
      <c r="A29" s="2" t="n">
        <v>28</v>
      </c>
      <c r="B29" s="2" t="s">
        <v>35</v>
      </c>
      <c r="C29" s="2" t="n">
        <v>5671.1</v>
      </c>
      <c r="D29" s="2"/>
      <c r="E29" s="3" t="n">
        <v>40539.22</v>
      </c>
      <c r="F29" s="2" t="n">
        <v>30263.75</v>
      </c>
      <c r="G29" s="2"/>
      <c r="H29" s="3" t="n">
        <v>4604.37</v>
      </c>
    </row>
    <row r="30" customFormat="false" ht="15" hidden="false" customHeight="false" outlineLevel="0" collapsed="false">
      <c r="A30" s="2" t="n">
        <v>29</v>
      </c>
      <c r="B30" s="2" t="s">
        <v>36</v>
      </c>
      <c r="C30" s="2" t="n">
        <v>26429.06</v>
      </c>
      <c r="D30" s="2"/>
      <c r="E30" s="3" t="n">
        <v>4553.6</v>
      </c>
      <c r="F30" s="2" t="n">
        <v>27770.4</v>
      </c>
      <c r="G30" s="2" t="n">
        <v>49645.86</v>
      </c>
      <c r="H30" s="3"/>
    </row>
    <row r="31" customFormat="false" ht="15" hidden="false" customHeight="false" outlineLevel="0" collapsed="false">
      <c r="A31" s="2" t="n">
        <v>30</v>
      </c>
      <c r="B31" s="2" t="s">
        <v>37</v>
      </c>
      <c r="C31" s="2" t="n">
        <v>14749.72</v>
      </c>
      <c r="D31" s="2"/>
      <c r="E31" s="3" t="n">
        <v>13816.22</v>
      </c>
      <c r="F31" s="2" t="n">
        <v>27071.38</v>
      </c>
      <c r="G31" s="2" t="n">
        <v>28004.88</v>
      </c>
      <c r="H31" s="3"/>
    </row>
    <row r="32" customFormat="false" ht="15" hidden="false" customHeight="false" outlineLevel="0" collapsed="false">
      <c r="A32" s="2" t="n">
        <v>31</v>
      </c>
      <c r="B32" s="2" t="s">
        <v>38</v>
      </c>
      <c r="C32" s="2" t="n">
        <v>27073.93</v>
      </c>
      <c r="D32" s="3"/>
      <c r="E32" s="3" t="n">
        <v>84781.16</v>
      </c>
      <c r="F32" s="2" t="n">
        <v>46545.79</v>
      </c>
      <c r="G32" s="2"/>
      <c r="H32" s="3" t="n">
        <v>11161.44</v>
      </c>
    </row>
    <row r="33" customFormat="false" ht="15" hidden="false" customHeight="false" outlineLevel="0" collapsed="false">
      <c r="A33" s="2" t="n">
        <v>32</v>
      </c>
      <c r="B33" s="2" t="s">
        <v>39</v>
      </c>
      <c r="C33" s="3" t="n">
        <v>1873.38</v>
      </c>
      <c r="D33" s="2"/>
      <c r="E33" s="3" t="n">
        <v>1092.86</v>
      </c>
      <c r="F33" s="2" t="n">
        <v>2208.12</v>
      </c>
      <c r="G33" s="3" t="n">
        <v>2988.64</v>
      </c>
      <c r="H33" s="2"/>
    </row>
    <row r="34" customFormat="false" ht="15" hidden="false" customHeight="false" outlineLevel="0" collapsed="false">
      <c r="A34" s="2" t="n">
        <v>33</v>
      </c>
      <c r="B34" s="2" t="s">
        <v>40</v>
      </c>
      <c r="C34" s="2" t="n">
        <v>13979.39</v>
      </c>
      <c r="D34" s="3"/>
      <c r="E34" s="3" t="n">
        <v>9814.57</v>
      </c>
      <c r="F34" s="2" t="n">
        <v>3765.85</v>
      </c>
      <c r="G34" s="2" t="n">
        <v>7930.67</v>
      </c>
      <c r="H34" s="3"/>
    </row>
    <row r="35" customFormat="false" ht="15" hidden="false" customHeight="false" outlineLevel="0" collapsed="false">
      <c r="A35" s="2" t="n">
        <v>34</v>
      </c>
      <c r="B35" s="2" t="s">
        <v>41</v>
      </c>
      <c r="C35" s="2" t="n">
        <v>34291.28</v>
      </c>
      <c r="D35" s="3"/>
      <c r="E35" s="3" t="n">
        <v>9513.81</v>
      </c>
      <c r="F35" s="2" t="n">
        <v>40065.9</v>
      </c>
      <c r="G35" s="2" t="n">
        <v>64843.37</v>
      </c>
      <c r="H35" s="3"/>
    </row>
    <row r="36" customFormat="false" ht="15" hidden="false" customHeight="false" outlineLevel="0" collapsed="false">
      <c r="A36" s="2" t="n">
        <v>35</v>
      </c>
      <c r="B36" s="2" t="s">
        <v>42</v>
      </c>
      <c r="C36" s="3"/>
      <c r="D36" s="2" t="n">
        <v>17197.44</v>
      </c>
      <c r="E36" s="3" t="n">
        <v>1366.1</v>
      </c>
      <c r="F36" s="2" t="n">
        <v>4123</v>
      </c>
      <c r="G36" s="3"/>
      <c r="H36" s="2" t="n">
        <v>14440.54</v>
      </c>
    </row>
    <row r="37" customFormat="false" ht="30" hidden="false" customHeight="false" outlineLevel="0" collapsed="false">
      <c r="A37" s="2" t="n">
        <v>36</v>
      </c>
      <c r="B37" s="2" t="s">
        <v>43</v>
      </c>
      <c r="C37" s="2" t="n">
        <v>12127.98</v>
      </c>
      <c r="D37" s="3"/>
      <c r="E37" s="3" t="n">
        <v>14953.3</v>
      </c>
      <c r="F37" s="2" t="n">
        <v>5034.29</v>
      </c>
      <c r="G37" s="2" t="n">
        <v>2208.97</v>
      </c>
      <c r="H37" s="3"/>
    </row>
    <row r="38" customFormat="false" ht="15" hidden="false" customHeight="false" outlineLevel="0" collapsed="false">
      <c r="A38" s="2" t="n">
        <v>37</v>
      </c>
      <c r="B38" s="2" t="s">
        <v>44</v>
      </c>
      <c r="C38" s="2" t="n">
        <v>17567.28</v>
      </c>
      <c r="D38" s="3"/>
      <c r="E38" s="3"/>
      <c r="F38" s="2"/>
      <c r="G38" s="2"/>
      <c r="H38" s="3"/>
    </row>
    <row r="39" customFormat="false" ht="15" hidden="false" customHeight="false" outlineLevel="0" collapsed="false">
      <c r="A39" s="2" t="n">
        <v>38</v>
      </c>
      <c r="B39" s="2" t="s">
        <v>45</v>
      </c>
      <c r="C39" s="2" t="n">
        <v>22146.53</v>
      </c>
      <c r="D39" s="3"/>
      <c r="E39" s="3" t="n">
        <v>2288.73</v>
      </c>
      <c r="F39" s="2" t="n">
        <v>10945</v>
      </c>
      <c r="G39" s="2" t="n">
        <v>30802.8</v>
      </c>
      <c r="H39" s="3"/>
    </row>
    <row r="40" customFormat="false" ht="30" hidden="false" customHeight="false" outlineLevel="0" collapsed="false">
      <c r="A40" s="2" t="n">
        <v>39</v>
      </c>
      <c r="B40" s="2" t="s">
        <v>46</v>
      </c>
      <c r="C40" s="2" t="n">
        <v>83922.05</v>
      </c>
      <c r="D40" s="3"/>
      <c r="E40" s="3" t="n">
        <v>14165.82</v>
      </c>
      <c r="F40" s="2" t="n">
        <v>23074.19</v>
      </c>
      <c r="G40" s="2" t="n">
        <v>92830.42</v>
      </c>
      <c r="H40" s="3"/>
    </row>
    <row r="41" customFormat="false" ht="15" hidden="false" customHeight="false" outlineLevel="0" collapsed="false">
      <c r="A41" s="2" t="n">
        <v>40</v>
      </c>
      <c r="B41" s="2" t="s">
        <v>47</v>
      </c>
      <c r="C41" s="2" t="n">
        <v>18098.69</v>
      </c>
      <c r="D41" s="3"/>
      <c r="E41" s="3" t="n">
        <v>7140.17</v>
      </c>
      <c r="F41" s="2" t="n">
        <v>19475.39</v>
      </c>
      <c r="G41" s="2" t="n">
        <v>30433.91</v>
      </c>
      <c r="H41" s="3"/>
    </row>
    <row r="42" customFormat="false" ht="15" hidden="false" customHeight="false" outlineLevel="0" collapsed="false">
      <c r="A42" s="2" t="n">
        <v>41</v>
      </c>
      <c r="B42" s="2" t="s">
        <v>48</v>
      </c>
      <c r="C42" s="2" t="n">
        <v>38806.33</v>
      </c>
      <c r="D42" s="3"/>
      <c r="E42" s="3" t="n">
        <v>9073.46</v>
      </c>
      <c r="F42" s="2" t="n">
        <v>16960.44</v>
      </c>
      <c r="G42" s="2" t="n">
        <v>46693.31</v>
      </c>
      <c r="H42" s="3"/>
    </row>
    <row r="43" customFormat="false" ht="15" hidden="false" customHeight="false" outlineLevel="0" collapsed="false">
      <c r="A43" s="2" t="n">
        <v>42</v>
      </c>
      <c r="B43" s="2" t="s">
        <v>49</v>
      </c>
      <c r="C43" s="2" t="n">
        <v>28661.03</v>
      </c>
      <c r="D43" s="3"/>
      <c r="E43" s="3" t="n">
        <v>7021.78</v>
      </c>
      <c r="F43" s="2" t="n">
        <v>11714.2</v>
      </c>
      <c r="G43" s="2" t="n">
        <v>33353.45</v>
      </c>
      <c r="H43" s="3"/>
    </row>
    <row r="44" customFormat="false" ht="15" hidden="false" customHeight="false" outlineLevel="0" collapsed="false">
      <c r="A44" s="2" t="n">
        <v>43</v>
      </c>
      <c r="B44" s="2" t="s">
        <v>50</v>
      </c>
      <c r="C44" s="3"/>
      <c r="D44" s="2" t="n">
        <v>4145.81</v>
      </c>
      <c r="E44" s="3" t="n">
        <v>19381.55</v>
      </c>
      <c r="F44" s="2" t="n">
        <v>13225.65</v>
      </c>
      <c r="G44" s="3"/>
      <c r="H44" s="2" t="n">
        <v>10301.71</v>
      </c>
    </row>
    <row r="45" customFormat="false" ht="15" hidden="false" customHeight="false" outlineLevel="0" collapsed="false">
      <c r="A45" s="2" t="n">
        <v>44</v>
      </c>
      <c r="B45" s="2" t="s">
        <v>51</v>
      </c>
      <c r="C45" s="2" t="n">
        <v>21224.73</v>
      </c>
      <c r="D45" s="3"/>
      <c r="E45" s="3" t="n">
        <v>10226.17</v>
      </c>
      <c r="F45" s="2" t="n">
        <v>8859.83</v>
      </c>
      <c r="G45" s="2" t="n">
        <v>19858.39</v>
      </c>
      <c r="H45" s="3"/>
    </row>
    <row r="46" customFormat="false" ht="15" hidden="false" customHeight="false" outlineLevel="0" collapsed="false">
      <c r="A46" s="2" t="n">
        <v>45</v>
      </c>
      <c r="B46" s="2" t="s">
        <v>52</v>
      </c>
      <c r="C46" s="2" t="n">
        <v>8075.83</v>
      </c>
      <c r="D46" s="3"/>
      <c r="E46" s="3" t="n">
        <v>1850.39</v>
      </c>
      <c r="F46" s="2" t="n">
        <v>10363.41</v>
      </c>
      <c r="G46" s="2" t="n">
        <v>16588.85</v>
      </c>
      <c r="H46" s="3"/>
    </row>
    <row r="47" customFormat="false" ht="15" hidden="false" customHeight="false" outlineLevel="0" collapsed="false">
      <c r="A47" s="2" t="n">
        <v>46</v>
      </c>
      <c r="B47" s="2" t="s">
        <v>53</v>
      </c>
      <c r="C47" s="2"/>
      <c r="D47" s="3" t="n">
        <v>2641.43</v>
      </c>
      <c r="E47" s="3" t="n">
        <v>3782.78</v>
      </c>
      <c r="F47" s="2" t="n">
        <v>7200.77</v>
      </c>
      <c r="G47" s="2" t="n">
        <v>776.56</v>
      </c>
      <c r="H47" s="3"/>
    </row>
    <row r="48" customFormat="false" ht="15" hidden="false" customHeight="false" outlineLevel="0" collapsed="false">
      <c r="A48" s="2" t="n">
        <v>47</v>
      </c>
      <c r="B48" s="2" t="s">
        <v>54</v>
      </c>
      <c r="C48" s="3" t="n">
        <v>22695.7</v>
      </c>
      <c r="D48" s="2"/>
      <c r="E48" s="3" t="n">
        <v>10803.27</v>
      </c>
      <c r="F48" s="2" t="n">
        <v>13489.28</v>
      </c>
      <c r="G48" s="3" t="n">
        <v>25381.71</v>
      </c>
      <c r="H48" s="2"/>
    </row>
    <row r="49" customFormat="false" ht="15" hidden="false" customHeight="false" outlineLevel="0" collapsed="false">
      <c r="A49" s="2" t="n">
        <v>48</v>
      </c>
      <c r="B49" s="2" t="s">
        <v>55</v>
      </c>
      <c r="C49" s="2" t="n">
        <v>9450.15</v>
      </c>
      <c r="D49" s="3"/>
      <c r="E49" s="3"/>
      <c r="F49" s="2"/>
      <c r="G49" s="2"/>
      <c r="H49" s="3"/>
    </row>
    <row r="50" customFormat="false" ht="15" hidden="false" customHeight="false" outlineLevel="0" collapsed="false">
      <c r="A50" s="2" t="n">
        <v>49</v>
      </c>
      <c r="B50" s="2" t="s">
        <v>56</v>
      </c>
      <c r="C50" s="2" t="n">
        <v>23573.44</v>
      </c>
      <c r="D50" s="3"/>
      <c r="E50" s="3" t="n">
        <v>6647.61</v>
      </c>
      <c r="F50" s="2" t="n">
        <v>24818.15</v>
      </c>
      <c r="G50" s="2" t="n">
        <v>41743.98</v>
      </c>
      <c r="H50" s="3"/>
    </row>
    <row r="51" customFormat="false" ht="15" hidden="false" customHeight="false" outlineLevel="0" collapsed="false">
      <c r="A51" s="2" t="n">
        <v>50</v>
      </c>
      <c r="B51" s="2" t="s">
        <v>57</v>
      </c>
      <c r="C51" s="2" t="n">
        <v>53470.07</v>
      </c>
      <c r="D51" s="3"/>
      <c r="E51" s="3" t="n">
        <v>3085.15</v>
      </c>
      <c r="F51" s="2" t="n">
        <v>22841.1</v>
      </c>
      <c r="G51" s="2" t="n">
        <v>73226.02</v>
      </c>
      <c r="H51" s="3"/>
    </row>
    <row r="52" customFormat="false" ht="15" hidden="false" customHeight="false" outlineLevel="0" collapsed="false">
      <c r="A52" s="2" t="n">
        <v>51</v>
      </c>
      <c r="B52" s="2" t="s">
        <v>58</v>
      </c>
      <c r="C52" s="2" t="n">
        <v>63390.18</v>
      </c>
      <c r="D52" s="3"/>
      <c r="E52" s="3" t="n">
        <v>44690.1</v>
      </c>
      <c r="F52" s="2" t="n">
        <v>45625.97</v>
      </c>
      <c r="G52" s="2" t="n">
        <v>64326.05</v>
      </c>
      <c r="H52" s="3"/>
    </row>
    <row r="53" customFormat="false" ht="15" hidden="false" customHeight="false" outlineLevel="0" collapsed="false">
      <c r="A53" s="2" t="n">
        <v>52</v>
      </c>
      <c r="B53" s="2" t="s">
        <v>59</v>
      </c>
      <c r="C53" s="2"/>
      <c r="D53" s="3" t="n">
        <v>5651.35</v>
      </c>
      <c r="E53" s="3" t="n">
        <v>8462.7</v>
      </c>
      <c r="F53" s="2" t="n">
        <v>24068.07</v>
      </c>
      <c r="G53" s="2" t="n">
        <v>9954.02</v>
      </c>
      <c r="H53" s="3"/>
    </row>
    <row r="54" customFormat="false" ht="15" hidden="false" customHeight="false" outlineLevel="0" collapsed="false">
      <c r="A54" s="2" t="n">
        <v>53</v>
      </c>
      <c r="B54" s="2" t="s">
        <v>60</v>
      </c>
      <c r="C54" s="3"/>
      <c r="D54" s="2" t="n">
        <v>46402.12</v>
      </c>
      <c r="E54" s="3" t="n">
        <v>33862.31</v>
      </c>
      <c r="F54" s="2" t="n">
        <v>46885.84</v>
      </c>
      <c r="G54" s="3"/>
      <c r="H54" s="2" t="n">
        <v>33378.59</v>
      </c>
    </row>
    <row r="55" customFormat="false" ht="15" hidden="false" customHeight="false" outlineLevel="0" collapsed="false">
      <c r="A55" s="2" t="n">
        <v>54</v>
      </c>
      <c r="B55" s="2" t="s">
        <v>61</v>
      </c>
      <c r="C55" s="3" t="n">
        <v>26768.24</v>
      </c>
      <c r="D55" s="2"/>
      <c r="E55" s="3" t="n">
        <v>6364.57</v>
      </c>
      <c r="F55" s="2" t="n">
        <v>29014.36</v>
      </c>
      <c r="G55" s="3" t="n">
        <v>49418.03</v>
      </c>
      <c r="H55" s="2"/>
    </row>
    <row r="56" customFormat="false" ht="15" hidden="false" customHeight="false" outlineLevel="0" collapsed="false">
      <c r="A56" s="2" t="n">
        <v>55</v>
      </c>
      <c r="B56" s="2" t="s">
        <v>62</v>
      </c>
      <c r="C56" s="2" t="n">
        <v>29477.84</v>
      </c>
      <c r="D56" s="3"/>
      <c r="E56" s="3" t="n">
        <v>18270.77</v>
      </c>
      <c r="F56" s="2" t="n">
        <v>46313.03</v>
      </c>
      <c r="G56" s="2" t="n">
        <v>57520.1</v>
      </c>
      <c r="H56" s="3"/>
    </row>
    <row r="57" customFormat="false" ht="15" hidden="false" customHeight="false" outlineLevel="0" collapsed="false">
      <c r="A57" s="2" t="n">
        <v>56</v>
      </c>
      <c r="B57" s="2" t="s">
        <v>63</v>
      </c>
      <c r="C57" s="3" t="n">
        <v>29594.07</v>
      </c>
      <c r="D57" s="2"/>
      <c r="E57" s="3" t="n">
        <v>77029.83</v>
      </c>
      <c r="F57" s="2" t="n">
        <v>81658.56</v>
      </c>
      <c r="G57" s="3" t="n">
        <v>34222.8</v>
      </c>
      <c r="H57" s="2"/>
    </row>
    <row r="58" customFormat="false" ht="15" hidden="false" customHeight="false" outlineLevel="0" collapsed="false">
      <c r="A58" s="2" t="n">
        <v>57</v>
      </c>
      <c r="B58" s="2" t="s">
        <v>64</v>
      </c>
      <c r="C58" s="2" t="n">
        <v>2301.46</v>
      </c>
      <c r="D58" s="3"/>
      <c r="E58" s="3" t="n">
        <v>29822.53</v>
      </c>
      <c r="F58" s="2" t="n">
        <v>29634.66</v>
      </c>
      <c r="G58" s="2" t="n">
        <v>2113.59</v>
      </c>
      <c r="H58" s="3"/>
    </row>
    <row r="59" s="1" customFormat="true" ht="30" hidden="false" customHeight="false" outlineLevel="0" collapsed="false">
      <c r="A59" s="2" t="n">
        <v>58</v>
      </c>
      <c r="B59" s="2" t="s">
        <v>65</v>
      </c>
      <c r="C59" s="3"/>
      <c r="D59" s="2" t="n">
        <v>5927.53</v>
      </c>
      <c r="E59" s="3" t="n">
        <v>1496.56</v>
      </c>
      <c r="F59" s="2" t="n">
        <v>5957.71</v>
      </c>
      <c r="G59" s="3"/>
      <c r="H59" s="2" t="n">
        <v>1466.38</v>
      </c>
    </row>
    <row r="60" customFormat="false" ht="15" hidden="false" customHeight="false" outlineLevel="0" collapsed="false">
      <c r="A60" s="2" t="n">
        <v>59</v>
      </c>
      <c r="B60" s="2" t="s">
        <v>66</v>
      </c>
      <c r="C60" s="3" t="n">
        <v>3600.83</v>
      </c>
      <c r="D60" s="2"/>
      <c r="E60" s="3" t="n">
        <v>6309.74</v>
      </c>
      <c r="F60" s="2" t="n">
        <v>34062.36</v>
      </c>
      <c r="G60" s="3" t="n">
        <v>31353.45</v>
      </c>
      <c r="H60" s="2"/>
    </row>
    <row r="61" customFormat="false" ht="15" hidden="false" customHeight="false" outlineLevel="0" collapsed="false">
      <c r="A61" s="2" t="n">
        <v>60</v>
      </c>
      <c r="B61" s="2" t="s">
        <v>67</v>
      </c>
      <c r="C61" s="2" t="n">
        <v>13024.95</v>
      </c>
      <c r="D61" s="3"/>
      <c r="E61" s="3" t="n">
        <v>31478.68</v>
      </c>
      <c r="F61" s="2" t="n">
        <v>21499.32</v>
      </c>
      <c r="G61" s="2" t="n">
        <v>3045.59</v>
      </c>
      <c r="H61" s="3"/>
    </row>
    <row r="62" customFormat="false" ht="15" hidden="false" customHeight="false" outlineLevel="0" collapsed="false">
      <c r="A62" s="2" t="n">
        <v>61</v>
      </c>
      <c r="B62" s="2" t="s">
        <v>68</v>
      </c>
      <c r="C62" s="3"/>
      <c r="D62" s="2" t="n">
        <v>6880.67</v>
      </c>
      <c r="E62" s="3" t="n">
        <v>37606.26</v>
      </c>
      <c r="F62" s="2" t="n">
        <v>38524.45</v>
      </c>
      <c r="G62" s="3"/>
      <c r="H62" s="2" t="n">
        <v>5962.48</v>
      </c>
    </row>
    <row r="63" customFormat="false" ht="15" hidden="false" customHeight="false" outlineLevel="0" collapsed="false">
      <c r="A63" s="2" t="n">
        <v>62</v>
      </c>
      <c r="B63" s="2" t="s">
        <v>69</v>
      </c>
      <c r="C63" s="3" t="n">
        <v>51106.17</v>
      </c>
      <c r="D63" s="2"/>
      <c r="E63" s="3" t="n">
        <v>71844.18</v>
      </c>
      <c r="F63" s="2" t="n">
        <v>42694.48</v>
      </c>
      <c r="G63" s="3" t="n">
        <v>21956.47</v>
      </c>
      <c r="H63" s="2"/>
    </row>
    <row r="64" customFormat="false" ht="15" hidden="false" customHeight="false" outlineLevel="0" collapsed="false">
      <c r="A64" s="2" t="n">
        <v>63</v>
      </c>
      <c r="B64" s="2" t="s">
        <v>70</v>
      </c>
      <c r="C64" s="2" t="n">
        <v>88759.86</v>
      </c>
      <c r="D64" s="3"/>
      <c r="E64" s="3" t="n">
        <v>110608.08</v>
      </c>
      <c r="F64" s="2" t="n">
        <v>69202.99</v>
      </c>
      <c r="G64" s="2" t="n">
        <v>47354.77</v>
      </c>
      <c r="H64" s="3"/>
    </row>
    <row r="65" customFormat="false" ht="15" hidden="false" customHeight="false" outlineLevel="0" collapsed="false">
      <c r="A65" s="2" t="n">
        <v>64</v>
      </c>
      <c r="B65" s="2" t="s">
        <v>71</v>
      </c>
      <c r="C65" s="3"/>
      <c r="D65" s="2" t="n">
        <v>65.42</v>
      </c>
      <c r="E65" s="3" t="n">
        <v>107580.23</v>
      </c>
      <c r="F65" s="2" t="n">
        <v>90008.93</v>
      </c>
      <c r="G65" s="3"/>
      <c r="H65" s="2" t="n">
        <v>17636.72</v>
      </c>
    </row>
    <row r="66" customFormat="false" ht="15" hidden="false" customHeight="false" outlineLevel="0" collapsed="false">
      <c r="A66" s="2" t="n">
        <v>65</v>
      </c>
      <c r="B66" s="2" t="s">
        <v>72</v>
      </c>
      <c r="C66" s="2"/>
      <c r="D66" s="3" t="n">
        <v>25593.64</v>
      </c>
      <c r="E66" s="3" t="n">
        <v>42772.6</v>
      </c>
      <c r="F66" s="2" t="n">
        <v>82321.09</v>
      </c>
      <c r="G66" s="2" t="n">
        <v>13954.85</v>
      </c>
      <c r="H66" s="3"/>
    </row>
    <row r="67" customFormat="false" ht="15" hidden="false" customHeight="false" outlineLevel="0" collapsed="false">
      <c r="A67" s="2" t="n">
        <v>66</v>
      </c>
      <c r="B67" s="2" t="s">
        <v>73</v>
      </c>
      <c r="C67" s="2"/>
      <c r="D67" s="3" t="n">
        <v>9230.84</v>
      </c>
      <c r="E67" s="3" t="n">
        <v>86276.2</v>
      </c>
      <c r="F67" s="2" t="n">
        <v>152515.95</v>
      </c>
      <c r="G67" s="2"/>
      <c r="H67" s="3" t="n">
        <v>23991.09</v>
      </c>
    </row>
    <row r="68" customFormat="false" ht="15" hidden="false" customHeight="false" outlineLevel="0" collapsed="false">
      <c r="A68" s="2" t="n">
        <v>67</v>
      </c>
      <c r="B68" s="2" t="s">
        <v>74</v>
      </c>
      <c r="C68" s="2" t="n">
        <v>131152.31</v>
      </c>
      <c r="D68" s="3"/>
      <c r="E68" s="3" t="n">
        <v>14933.06</v>
      </c>
      <c r="F68" s="2" t="n">
        <v>69685.5</v>
      </c>
      <c r="G68" s="2" t="n">
        <v>185904.75</v>
      </c>
      <c r="H68" s="3"/>
    </row>
    <row r="69" customFormat="false" ht="15" hidden="false" customHeight="false" outlineLevel="0" collapsed="false">
      <c r="A69" s="2" t="n">
        <v>68</v>
      </c>
      <c r="B69" s="2" t="s">
        <v>75</v>
      </c>
      <c r="C69" s="2" t="n">
        <v>106824.7</v>
      </c>
      <c r="D69" s="3"/>
      <c r="E69" s="3" t="n">
        <v>63363.79</v>
      </c>
      <c r="F69" s="2" t="n">
        <v>69728.03</v>
      </c>
      <c r="G69" s="2" t="n">
        <v>113188.94</v>
      </c>
      <c r="H69" s="3"/>
    </row>
    <row r="70" customFormat="false" ht="15" hidden="false" customHeight="false" outlineLevel="0" collapsed="false">
      <c r="A70" s="2" t="n">
        <v>69</v>
      </c>
      <c r="B70" s="2" t="s">
        <v>76</v>
      </c>
      <c r="C70" s="2" t="n">
        <v>2542.05</v>
      </c>
      <c r="D70" s="3"/>
      <c r="E70" s="3" t="n">
        <v>57903.58</v>
      </c>
      <c r="F70" s="2" t="n">
        <v>122366.77</v>
      </c>
      <c r="G70" s="2" t="n">
        <v>67005.24</v>
      </c>
      <c r="H70" s="3"/>
    </row>
    <row r="71" customFormat="false" ht="15" hidden="false" customHeight="false" outlineLevel="0" collapsed="false">
      <c r="A71" s="2" t="n">
        <v>70</v>
      </c>
      <c r="B71" s="2" t="s">
        <v>77</v>
      </c>
      <c r="C71" s="3" t="n">
        <v>36067.97</v>
      </c>
      <c r="D71" s="2"/>
      <c r="E71" s="3" t="n">
        <v>14765.94</v>
      </c>
      <c r="F71" s="2" t="n">
        <v>43251.2</v>
      </c>
      <c r="G71" s="3" t="n">
        <v>64553.23</v>
      </c>
      <c r="H71" s="2"/>
    </row>
    <row r="72" customFormat="false" ht="15" hidden="false" customHeight="false" outlineLevel="0" collapsed="false">
      <c r="A72" s="2" t="s">
        <v>78</v>
      </c>
      <c r="B72" s="2"/>
      <c r="C72" s="3" t="n">
        <f aca="false">SUM(C2:C71)</f>
        <v>3178638.7</v>
      </c>
      <c r="D72" s="2" t="n">
        <f aca="false">SUM(D2:D71)</f>
        <v>324822.7</v>
      </c>
      <c r="E72" s="3" t="n">
        <f aca="false">SUM(E2:E71)</f>
        <v>3096748.65</v>
      </c>
      <c r="F72" s="3" t="n">
        <f aca="false">SUM(F2:F71)</f>
        <v>3647150.96</v>
      </c>
      <c r="G72" s="3" t="n">
        <f aca="false">SUM(G2:G71)</f>
        <v>3532826.74</v>
      </c>
      <c r="H72" s="3" t="n">
        <f aca="false">SUM(H2:H71)</f>
        <v>157710.8</v>
      </c>
    </row>
    <row r="74" customFormat="false" ht="15" hidden="false" customHeight="false" outlineLevel="0" collapsed="false">
      <c r="C74" s="4" t="s">
        <v>79</v>
      </c>
    </row>
    <row r="75" customFormat="false" ht="15" hidden="false" customHeight="false" outlineLevel="0" collapsed="false">
      <c r="A75" s="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ОТЧЕТ ОБ ИСПОЛНЕНИИ УПРАВЛЯЮЩЕЙ ОРГАНИЗАЦИЕЙ ДОГОВОРА УПРАВЛЕНИЯ ЗА 2016 ГО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31T13:30:45Z</dcterms:modified>
  <cp:revision>0</cp:revision>
  <dc:subject/>
  <dc:title/>
</cp:coreProperties>
</file>